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 4°-3°" sheetId="1" state="visible" r:id="rId2"/>
  </sheets>
  <definedNames>
    <definedName function="false" hidden="false" localSheetId="0" name="_xlnm.Print_Area" vbProcedure="false">'classement  4°-3°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lassement</t>
  </si>
  <si>
    <t xml:space="preserve">nom</t>
  </si>
  <si>
    <t xml:space="preserve">prénom</t>
  </si>
  <si>
    <t xml:space="preserve">classe</t>
  </si>
  <si>
    <t xml:space="preserve">pb 9</t>
  </si>
  <si>
    <t xml:space="preserve">pb 10</t>
  </si>
  <si>
    <t xml:space="preserve">pb 11</t>
  </si>
  <si>
    <t xml:space="preserve">pb 12</t>
  </si>
  <si>
    <t xml:space="preserve">pb 13</t>
  </si>
  <si>
    <t xml:space="preserve">pb 14</t>
  </si>
  <si>
    <t xml:space="preserve">pb 15</t>
  </si>
  <si>
    <t xml:space="preserve">pb 16</t>
  </si>
  <si>
    <t xml:space="preserve">pb 17</t>
  </si>
  <si>
    <t xml:space="preserve">pb 18</t>
  </si>
  <si>
    <t xml:space="preserve">TOTAL</t>
  </si>
  <si>
    <t xml:space="preserve">HERBIN </t>
  </si>
  <si>
    <t xml:space="preserve">Marion</t>
  </si>
  <si>
    <t xml:space="preserve">HUGENELL</t>
  </si>
  <si>
    <t xml:space="preserve">Suzel</t>
  </si>
  <si>
    <t xml:space="preserve">MONTEL-MARQUIS</t>
  </si>
  <si>
    <t xml:space="preserve">Stanislas</t>
  </si>
  <si>
    <t xml:space="preserve">MICHEL </t>
  </si>
  <si>
    <t xml:space="preserve">Julien</t>
  </si>
  <si>
    <t xml:space="preserve">LE BORGNE</t>
  </si>
  <si>
    <t xml:space="preserve">Emilie</t>
  </si>
  <si>
    <t xml:space="preserve">FORMEZ</t>
  </si>
  <si>
    <t xml:space="preserve">Antoine</t>
  </si>
  <si>
    <t xml:space="preserve">BAUSCH</t>
  </si>
  <si>
    <t xml:space="preserve">Caroline</t>
  </si>
  <si>
    <t xml:space="preserve">HURPEZ</t>
  </si>
  <si>
    <t xml:space="preserve">Jonathan</t>
  </si>
  <si>
    <t xml:space="preserve">THIERRY</t>
  </si>
  <si>
    <t xml:space="preserve">PARISSE</t>
  </si>
  <si>
    <t xml:space="preserve">Jules</t>
  </si>
  <si>
    <t xml:space="preserve">LACUISSE</t>
  </si>
  <si>
    <t xml:space="preserve">Josselin</t>
  </si>
  <si>
    <t xml:space="preserve">RENARD</t>
  </si>
  <si>
    <t xml:space="preserve">Pauline</t>
  </si>
  <si>
    <t xml:space="preserve">Nombre de réponses</t>
  </si>
  <si>
    <t xml:space="preserve">Nombres de bonnes</t>
  </si>
  <si>
    <t xml:space="preserve">% de réus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6" min="5" style="0" width="6.7"/>
    <col collapsed="false" customWidth="true" hidden="false" outlineLevel="0" max="7" min="7" style="0" width="8.41"/>
    <col collapsed="false" customWidth="true" hidden="false" outlineLevel="0" max="9" min="8" style="0" width="6.7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5" min="13" style="0" width="6.7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21.95" hidden="false" customHeight="true" outlineLevel="0" collapsed="false">
      <c r="A2" s="5" t="n">
        <v>1</v>
      </c>
      <c r="B2" s="6" t="s">
        <v>15</v>
      </c>
      <c r="C2" s="7" t="s">
        <v>16</v>
      </c>
      <c r="D2" s="7" t="n">
        <v>41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0</v>
      </c>
      <c r="J2" s="7" t="n">
        <v>1</v>
      </c>
      <c r="K2" s="7" t="n">
        <v>1</v>
      </c>
      <c r="L2" s="7" t="n">
        <v>1</v>
      </c>
      <c r="M2" s="7" t="n">
        <v>1</v>
      </c>
      <c r="N2" s="7" t="n">
        <v>1</v>
      </c>
      <c r="O2" s="8" t="n">
        <f aca="false">SUM(E2:N2)</f>
        <v>9</v>
      </c>
    </row>
    <row r="3" customFormat="false" ht="21.95" hidden="false" customHeight="true" outlineLevel="0" collapsed="false">
      <c r="A3" s="9" t="n">
        <v>1</v>
      </c>
      <c r="B3" s="10" t="s">
        <v>17</v>
      </c>
      <c r="C3" s="10" t="s">
        <v>18</v>
      </c>
      <c r="D3" s="10" t="n">
        <v>4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0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1" t="n">
        <f aca="false">SUM(E3:N3)</f>
        <v>9</v>
      </c>
    </row>
    <row r="4" customFormat="false" ht="21.95" hidden="false" customHeight="true" outlineLevel="0" collapsed="false">
      <c r="A4" s="9" t="n">
        <v>1</v>
      </c>
      <c r="B4" s="10" t="s">
        <v>19</v>
      </c>
      <c r="C4" s="10" t="s">
        <v>20</v>
      </c>
      <c r="D4" s="10" t="n">
        <v>33</v>
      </c>
      <c r="E4" s="10" t="n">
        <v>1</v>
      </c>
      <c r="F4" s="10" t="n">
        <v>1</v>
      </c>
      <c r="G4" s="10" t="n">
        <v>1</v>
      </c>
      <c r="H4" s="10" t="n">
        <v>0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1" t="n">
        <f aca="false">SUM(E4:N4)</f>
        <v>9</v>
      </c>
    </row>
    <row r="5" customFormat="false" ht="21.95" hidden="false" customHeight="true" outlineLevel="0" collapsed="false">
      <c r="A5" s="12" t="n">
        <v>4</v>
      </c>
      <c r="B5" s="13" t="s">
        <v>21</v>
      </c>
      <c r="C5" s="13" t="s">
        <v>22</v>
      </c>
      <c r="D5" s="13" t="n">
        <v>41</v>
      </c>
      <c r="E5" s="13" t="n">
        <v>1</v>
      </c>
      <c r="F5" s="13" t="n">
        <v>0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0</v>
      </c>
      <c r="N5" s="13" t="n">
        <v>1</v>
      </c>
      <c r="O5" s="14" t="n">
        <f aca="false">SUM(E5:N5)</f>
        <v>8</v>
      </c>
    </row>
    <row r="6" customFormat="false" ht="21.95" hidden="false" customHeight="true" outlineLevel="0" collapsed="false">
      <c r="A6" s="12" t="n">
        <v>4</v>
      </c>
      <c r="B6" s="13" t="s">
        <v>23</v>
      </c>
      <c r="C6" s="13" t="s">
        <v>24</v>
      </c>
      <c r="D6" s="13" t="n">
        <v>4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0</v>
      </c>
      <c r="J6" s="13" t="n">
        <v>1</v>
      </c>
      <c r="K6" s="13" t="n">
        <v>1</v>
      </c>
      <c r="L6" s="13" t="n">
        <v>1</v>
      </c>
      <c r="M6" s="13" t="n">
        <v>1</v>
      </c>
      <c r="N6" s="13" t="n">
        <v>0</v>
      </c>
      <c r="O6" s="14" t="n">
        <f aca="false">SUM(E6:N6)</f>
        <v>8</v>
      </c>
    </row>
    <row r="7" customFormat="false" ht="21.95" hidden="false" customHeight="true" outlineLevel="0" collapsed="false">
      <c r="A7" s="12" t="n">
        <v>6</v>
      </c>
      <c r="B7" s="13" t="s">
        <v>25</v>
      </c>
      <c r="C7" s="13" t="s">
        <v>26</v>
      </c>
      <c r="D7" s="13" t="n">
        <v>42</v>
      </c>
      <c r="E7" s="13" t="n">
        <v>1</v>
      </c>
      <c r="F7" s="13" t="n">
        <v>1</v>
      </c>
      <c r="G7" s="13"/>
      <c r="H7" s="13"/>
      <c r="I7" s="13"/>
      <c r="J7" s="13"/>
      <c r="K7" s="13" t="n">
        <v>1</v>
      </c>
      <c r="L7" s="13" t="n">
        <v>1</v>
      </c>
      <c r="M7" s="13" t="n">
        <v>1</v>
      </c>
      <c r="N7" s="13" t="n">
        <v>1</v>
      </c>
      <c r="O7" s="14" t="n">
        <f aca="false">SUM(E7:N7)</f>
        <v>6</v>
      </c>
    </row>
    <row r="8" customFormat="false" ht="21.95" hidden="false" customHeight="true" outlineLevel="0" collapsed="false">
      <c r="A8" s="12" t="n">
        <v>7</v>
      </c>
      <c r="B8" s="13" t="s">
        <v>27</v>
      </c>
      <c r="C8" s="13" t="s">
        <v>28</v>
      </c>
      <c r="D8" s="13" t="n">
        <v>33</v>
      </c>
      <c r="E8" s="13" t="n">
        <v>0</v>
      </c>
      <c r="F8" s="13" t="n">
        <v>1</v>
      </c>
      <c r="G8" s="13" t="n">
        <v>1</v>
      </c>
      <c r="H8" s="13" t="n">
        <v>1</v>
      </c>
      <c r="I8" s="13"/>
      <c r="J8" s="13"/>
      <c r="K8" s="13"/>
      <c r="L8" s="13"/>
      <c r="M8" s="13"/>
      <c r="N8" s="13"/>
      <c r="O8" s="14" t="n">
        <f aca="false">SUM(E8:N8)</f>
        <v>3</v>
      </c>
    </row>
    <row r="9" customFormat="false" ht="21.95" hidden="false" customHeight="true" outlineLevel="0" collapsed="false">
      <c r="A9" s="12" t="n">
        <v>8</v>
      </c>
      <c r="B9" s="13" t="s">
        <v>29</v>
      </c>
      <c r="C9" s="13" t="s">
        <v>30</v>
      </c>
      <c r="D9" s="13" t="n">
        <v>42</v>
      </c>
      <c r="E9" s="13" t="n"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4" t="n">
        <f aca="false">SUM(E9:N9)</f>
        <v>2</v>
      </c>
    </row>
    <row r="10" customFormat="false" ht="21.95" hidden="false" customHeight="true" outlineLevel="0" collapsed="false">
      <c r="A10" s="12" t="n">
        <v>8</v>
      </c>
      <c r="B10" s="13" t="s">
        <v>31</v>
      </c>
      <c r="C10" s="13" t="s">
        <v>26</v>
      </c>
      <c r="D10" s="13" t="n">
        <v>42</v>
      </c>
      <c r="E10" s="13" t="n">
        <v>1</v>
      </c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4" t="n">
        <f aca="false">SUM(E10:N10)</f>
        <v>2</v>
      </c>
    </row>
    <row r="11" customFormat="false" ht="21.95" hidden="false" customHeight="true" outlineLevel="0" collapsed="false">
      <c r="A11" s="12" t="n">
        <v>8</v>
      </c>
      <c r="B11" s="13" t="s">
        <v>32</v>
      </c>
      <c r="C11" s="13" t="s">
        <v>33</v>
      </c>
      <c r="D11" s="13" t="n">
        <v>33</v>
      </c>
      <c r="E11" s="13" t="n">
        <v>1</v>
      </c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14" t="n">
        <f aca="false">SUM(E11:N11)</f>
        <v>2</v>
      </c>
    </row>
    <row r="12" customFormat="false" ht="21.95" hidden="false" customHeight="true" outlineLevel="0" collapsed="false">
      <c r="A12" s="12" t="n">
        <v>11</v>
      </c>
      <c r="B12" s="13" t="s">
        <v>34</v>
      </c>
      <c r="C12" s="13" t="s">
        <v>35</v>
      </c>
      <c r="D12" s="13" t="n">
        <v>41</v>
      </c>
      <c r="E12" s="13"/>
      <c r="F12" s="13"/>
      <c r="G12" s="13" t="n">
        <v>1</v>
      </c>
      <c r="H12" s="13" t="n">
        <v>0</v>
      </c>
      <c r="I12" s="13"/>
      <c r="J12" s="13"/>
      <c r="K12" s="13"/>
      <c r="L12" s="13"/>
      <c r="M12" s="13"/>
      <c r="N12" s="13"/>
      <c r="O12" s="14" t="n">
        <f aca="false">SUM(E12:N12)</f>
        <v>1</v>
      </c>
    </row>
    <row r="13" customFormat="false" ht="21.95" hidden="false" customHeight="true" outlineLevel="0" collapsed="false">
      <c r="A13" s="12" t="n">
        <v>11</v>
      </c>
      <c r="B13" s="13" t="s">
        <v>36</v>
      </c>
      <c r="C13" s="13" t="s">
        <v>37</v>
      </c>
      <c r="D13" s="13" t="n">
        <v>33</v>
      </c>
      <c r="E13" s="13" t="n">
        <v>1</v>
      </c>
      <c r="F13" s="13" t="n">
        <v>0</v>
      </c>
      <c r="G13" s="13"/>
      <c r="H13" s="13"/>
      <c r="I13" s="13"/>
      <c r="J13" s="13"/>
      <c r="K13" s="13"/>
      <c r="L13" s="13"/>
      <c r="M13" s="13"/>
      <c r="N13" s="13"/>
      <c r="O13" s="14" t="n">
        <f aca="false">SUM(E13:N13)</f>
        <v>1</v>
      </c>
    </row>
    <row r="14" customFormat="false" ht="18" hidden="false" customHeight="true" outlineLevel="0" collapsed="false">
      <c r="A14" s="12" t="n">
        <v>11</v>
      </c>
      <c r="B14" s="13" t="s">
        <v>36</v>
      </c>
      <c r="C14" s="13" t="s">
        <v>37</v>
      </c>
      <c r="D14" s="13" t="n">
        <v>33</v>
      </c>
      <c r="E14" s="13" t="n">
        <v>1</v>
      </c>
      <c r="F14" s="13" t="n">
        <v>0</v>
      </c>
      <c r="G14" s="13"/>
      <c r="H14" s="13"/>
      <c r="I14" s="13"/>
      <c r="J14" s="13"/>
      <c r="K14" s="13"/>
      <c r="L14" s="13"/>
      <c r="M14" s="13"/>
      <c r="N14" s="13"/>
      <c r="O14" s="14" t="n">
        <f aca="false">SUM(E14:N14)</f>
        <v>1</v>
      </c>
    </row>
    <row r="15" customFormat="false" ht="18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8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8" hidden="false" customHeight="true" outlineLevel="0" collapsed="false">
      <c r="A17" s="1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8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</row>
    <row r="19" customFormat="false" ht="18" hidden="false" customHeight="true" outlineLevel="0" collapsed="false">
      <c r="A19" s="1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</row>
    <row r="20" customFormat="false" ht="1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18" hidden="false" customHeight="true" outlineLevel="0" collapsed="false">
      <c r="A22" s="22"/>
      <c r="B22" s="23" t="s">
        <v>38</v>
      </c>
      <c r="C22" s="23"/>
      <c r="D22" s="23"/>
      <c r="E22" s="24" t="n">
        <f aca="false">COUNT(E2:E20)</f>
        <v>12</v>
      </c>
      <c r="F22" s="24" t="n">
        <f aca="false">COUNT(F2:F20)</f>
        <v>12</v>
      </c>
      <c r="G22" s="24" t="n">
        <f aca="false">COUNT(G2:G20)</f>
        <v>7</v>
      </c>
      <c r="H22" s="24" t="n">
        <f aca="false">COUNT(H2:H20)</f>
        <v>7</v>
      </c>
      <c r="I22" s="24" t="n">
        <f aca="false">COUNT(I2:I20)</f>
        <v>5</v>
      </c>
      <c r="J22" s="24" t="n">
        <f aca="false">COUNT(J2:J20)</f>
        <v>5</v>
      </c>
      <c r="K22" s="24" t="n">
        <f aca="false">COUNT(K2:K20)</f>
        <v>6</v>
      </c>
      <c r="L22" s="24" t="n">
        <f aca="false">COUNT(L2:L20)</f>
        <v>6</v>
      </c>
      <c r="M22" s="24" t="n">
        <f aca="false">COUNT(M2:M20)</f>
        <v>6</v>
      </c>
      <c r="N22" s="24" t="n">
        <f aca="false">COUNT(N2:N20)</f>
        <v>6</v>
      </c>
      <c r="O22" s="25"/>
    </row>
    <row r="23" customFormat="false" ht="18" hidden="false" customHeight="true" outlineLevel="0" collapsed="false">
      <c r="A23" s="22"/>
      <c r="B23" s="23" t="s">
        <v>39</v>
      </c>
      <c r="C23" s="23"/>
      <c r="D23" s="23"/>
      <c r="E23" s="24" t="n">
        <f aca="false">COUNTIF(E2:E21,1)</f>
        <v>11</v>
      </c>
      <c r="F23" s="24" t="n">
        <f aca="false">COUNTIF(F2:F21,1)</f>
        <v>9</v>
      </c>
      <c r="G23" s="24" t="n">
        <f aca="false">COUNTIF(G2:G21,1)</f>
        <v>7</v>
      </c>
      <c r="H23" s="24" t="n">
        <f aca="false">COUNTIF(H2:H21,1)</f>
        <v>5</v>
      </c>
      <c r="I23" s="24" t="n">
        <f aca="false">COUNTIF(I2:I21,1)</f>
        <v>2</v>
      </c>
      <c r="J23" s="24" t="n">
        <f aca="false">COUNTIF(J2:J21,1)</f>
        <v>5</v>
      </c>
      <c r="K23" s="24" t="n">
        <f aca="false">COUNTIF(K2:K21,1)</f>
        <v>6</v>
      </c>
      <c r="L23" s="24" t="n">
        <f aca="false">COUNTIF(L2:L21,1)</f>
        <v>6</v>
      </c>
      <c r="M23" s="24" t="n">
        <f aca="false">COUNTIF(M2:M21,1)</f>
        <v>5</v>
      </c>
      <c r="N23" s="24" t="n">
        <f aca="false">COUNTIF(N2:N21,1)</f>
        <v>5</v>
      </c>
      <c r="O23" s="25"/>
    </row>
    <row r="24" customFormat="false" ht="18" hidden="false" customHeight="true" outlineLevel="0" collapsed="false">
      <c r="A24" s="26"/>
      <c r="B24" s="27" t="s">
        <v>40</v>
      </c>
      <c r="C24" s="27"/>
      <c r="D24" s="27"/>
      <c r="E24" s="28" t="n">
        <f aca="false">IF(E22="0"," ",E23/E22)</f>
        <v>0.916666666666667</v>
      </c>
      <c r="F24" s="28" t="n">
        <f aca="false">IF(F22="0"," ",F23/F22)</f>
        <v>0.75</v>
      </c>
      <c r="G24" s="28" t="n">
        <f aca="false">IF(G22="0"," ",G23/G22)</f>
        <v>1</v>
      </c>
      <c r="H24" s="28" t="n">
        <f aca="false">IF(H22="0"," ",H23/H22)</f>
        <v>0.714285714285714</v>
      </c>
      <c r="I24" s="28" t="n">
        <f aca="false">IF(I22="0"," ",I23/I22)</f>
        <v>0.4</v>
      </c>
      <c r="J24" s="28" t="n">
        <f aca="false">IF(J22="0"," ",J23/J22)</f>
        <v>1</v>
      </c>
      <c r="K24" s="28" t="n">
        <f aca="false">IF(K22="0"," ",K23/K22)</f>
        <v>1</v>
      </c>
      <c r="L24" s="28" t="n">
        <f aca="false">IF(L22="0"," ",L23/L22)</f>
        <v>1</v>
      </c>
      <c r="M24" s="28" t="n">
        <f aca="false">IF(M22="0"," ",M23/M22)</f>
        <v>0.833333333333333</v>
      </c>
      <c r="N24" s="28" t="n">
        <f aca="false">N23/N22</f>
        <v>0.833333333333333</v>
      </c>
      <c r="O24" s="29"/>
    </row>
    <row r="25" customFormat="false" ht="13.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</sheetData>
  <printOptions headings="false" gridLines="false" gridLinesSet="true" horizontalCentered="true" verticalCentered="true"/>
  <pageMargins left="0.7875" right="0.7875" top="1.39027777777778" bottom="0.984027777777778" header="0.8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Handwriting,Regular"&amp;18&amp;Uconcours d'énigmes : classement définitif du 2ème trimestre  des 4°-3°</oddHeader>
    <oddFooter>&amp;C&amp;"Lucida Handwriting,Regular"&amp;20&amp;Univeau 4°-3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50:14Z</dcterms:created>
  <dc:creator>COLLEGE J PREVERT</dc:creator>
  <dc:description/>
  <dc:language>en-US</dc:language>
  <cp:lastModifiedBy>COLLEGE J PREVERT</cp:lastModifiedBy>
  <dcterms:modified xsi:type="dcterms:W3CDTF">2006-03-30T12:50:44Z</dcterms:modified>
  <cp:revision>0</cp:revision>
  <dc:subject/>
  <dc:title/>
</cp:coreProperties>
</file>